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Backyard Kiwi</t>
  </si>
  <si>
    <t xml:space="preserve">Station #</t>
  </si>
  <si>
    <t xml:space="preserve">Station name</t>
  </si>
  <si>
    <t xml:space="preserve">Listener </t>
  </si>
  <si>
    <t xml:space="preserve">Hrs listened</t>
  </si>
  <si>
    <t xml:space="preserve">Total males</t>
  </si>
  <si>
    <t xml:space="preserve">Total females</t>
  </si>
  <si>
    <t xml:space="preserve">Total calls</t>
  </si>
  <si>
    <t xml:space="preserve">Average calls/hr</t>
  </si>
  <si>
    <t xml:space="preserve">Indv males</t>
  </si>
  <si>
    <t xml:space="preserve">Indv females</t>
  </si>
  <si>
    <t xml:space="preserve">Bream Hd 1</t>
  </si>
  <si>
    <t xml:space="preserve">T Flynn-Plummer</t>
  </si>
  <si>
    <t xml:space="preserve">Bream Hd 6</t>
  </si>
  <si>
    <t xml:space="preserve">T Grinsted</t>
  </si>
  <si>
    <t xml:space="preserve">Bream Hd 3</t>
  </si>
  <si>
    <t xml:space="preserve">K McCahon</t>
  </si>
  <si>
    <t xml:space="preserve">Bream Hd 4</t>
  </si>
  <si>
    <t xml:space="preserve">AN King</t>
  </si>
  <si>
    <t xml:space="preserve">Taurikura 1</t>
  </si>
  <si>
    <t xml:space="preserve">Taurikura 2</t>
  </si>
  <si>
    <t xml:space="preserve">G Pike</t>
  </si>
  <si>
    <t xml:space="preserve">Taurikura 3</t>
  </si>
  <si>
    <t xml:space="preserve">KLD</t>
  </si>
  <si>
    <t xml:space="preserve">Manaia 1</t>
  </si>
  <si>
    <t xml:space="preserve">L  Ogle</t>
  </si>
  <si>
    <t xml:space="preserve">Manaia 2</t>
  </si>
  <si>
    <t xml:space="preserve">R Edwards/  S Brock</t>
  </si>
  <si>
    <t xml:space="preserve">Manaia 3</t>
  </si>
  <si>
    <t xml:space="preserve">P Richards/ K Davies</t>
  </si>
  <si>
    <t xml:space="preserve">Manaia 8</t>
  </si>
  <si>
    <t xml:space="preserve">Manaia 9</t>
  </si>
  <si>
    <t xml:space="preserve">McLeod Bay</t>
  </si>
  <si>
    <t xml:space="preserve">W &amp; V Biddle</t>
  </si>
  <si>
    <t xml:space="preserve">Kauri Mtn 1</t>
  </si>
  <si>
    <t xml:space="preserve">Kauri Mtn 2</t>
  </si>
  <si>
    <t xml:space="preserve">G Condon</t>
  </si>
  <si>
    <t xml:space="preserve">Kauri Mtn 3</t>
  </si>
  <si>
    <t xml:space="preserve">P Olsen </t>
  </si>
  <si>
    <t xml:space="preserve">Kauri Mtn 4</t>
  </si>
  <si>
    <t xml:space="preserve">G&amp;R Faber</t>
  </si>
  <si>
    <t xml:space="preserve">Kauri Mtn 5</t>
  </si>
  <si>
    <t xml:space="preserve">L Brown</t>
  </si>
  <si>
    <t xml:space="preserve">The Nook 1</t>
  </si>
  <si>
    <t xml:space="preserve">The Nook 2</t>
  </si>
  <si>
    <t xml:space="preserve">C Brown</t>
  </si>
  <si>
    <t xml:space="preserve">The Nook 3</t>
  </si>
  <si>
    <t xml:space="preserve">Craig Road</t>
  </si>
  <si>
    <t xml:space="preserve">K Maxwell/K McNamar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6.84"/>
    <col collapsed="false" customWidth="true" hidden="false" outlineLevel="0" max="9" min="9" style="0" width="10.71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" t="s">
        <v>0</v>
      </c>
      <c r="C1" s="2" t="n">
        <v>2025</v>
      </c>
    </row>
    <row r="2" s="5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.5" hidden="false" customHeight="false" outlineLevel="0" collapsed="false">
      <c r="A3" s="6" t="n">
        <v>39</v>
      </c>
      <c r="B3" s="7" t="s">
        <v>11</v>
      </c>
      <c r="C3" s="7" t="s">
        <v>12</v>
      </c>
      <c r="D3" s="8" t="n">
        <v>8</v>
      </c>
      <c r="E3" s="8" t="n">
        <v>76</v>
      </c>
      <c r="F3" s="8" t="n">
        <v>41</v>
      </c>
      <c r="G3" s="8" t="n">
        <v>117</v>
      </c>
      <c r="H3" s="9" t="n">
        <v>14.6</v>
      </c>
      <c r="I3" s="8" t="n">
        <v>19</v>
      </c>
      <c r="J3" s="8" t="n">
        <v>8</v>
      </c>
    </row>
    <row r="4" customFormat="false" ht="12.75" hidden="false" customHeight="false" outlineLevel="0" collapsed="false">
      <c r="A4" s="6" t="n">
        <v>69</v>
      </c>
      <c r="B4" s="7" t="s">
        <v>13</v>
      </c>
      <c r="C4" s="7" t="s">
        <v>14</v>
      </c>
      <c r="D4" s="10" t="n">
        <v>8</v>
      </c>
      <c r="E4" s="8" t="n">
        <v>144</v>
      </c>
      <c r="F4" s="8" t="n">
        <v>46</v>
      </c>
      <c r="G4" s="8" t="n">
        <v>190</v>
      </c>
      <c r="H4" s="9" t="n">
        <v>23.8</v>
      </c>
      <c r="I4" s="8" t="n">
        <v>21</v>
      </c>
      <c r="J4" s="8" t="n">
        <v>6</v>
      </c>
    </row>
    <row r="5" customFormat="false" ht="12.75" hidden="false" customHeight="false" outlineLevel="0" collapsed="false">
      <c r="A5" s="6" t="n">
        <v>41</v>
      </c>
      <c r="B5" s="7" t="s">
        <v>15</v>
      </c>
      <c r="C5" s="7" t="s">
        <v>16</v>
      </c>
      <c r="D5" s="8" t="n">
        <v>8</v>
      </c>
      <c r="E5" s="8" t="n">
        <v>135</v>
      </c>
      <c r="F5" s="8" t="n">
        <v>49</v>
      </c>
      <c r="G5" s="8" t="n">
        <v>184</v>
      </c>
      <c r="H5" s="9" t="n">
        <v>23</v>
      </c>
      <c r="I5" s="8" t="n">
        <v>28</v>
      </c>
      <c r="J5" s="8" t="n">
        <v>13</v>
      </c>
    </row>
    <row r="6" customFormat="false" ht="12.75" hidden="false" customHeight="false" outlineLevel="0" collapsed="false">
      <c r="A6" s="6" t="n">
        <v>42</v>
      </c>
      <c r="B6" s="7" t="s">
        <v>17</v>
      </c>
      <c r="C6" s="7" t="s">
        <v>18</v>
      </c>
      <c r="D6" s="8" t="n">
        <v>8</v>
      </c>
      <c r="E6" s="8" t="n">
        <v>75</v>
      </c>
      <c r="F6" s="8" t="n">
        <v>16</v>
      </c>
      <c r="G6" s="8" t="n">
        <v>91</v>
      </c>
      <c r="H6" s="9" t="n">
        <v>11.5</v>
      </c>
      <c r="I6" s="8" t="n">
        <v>16</v>
      </c>
      <c r="J6" s="8" t="n">
        <v>5</v>
      </c>
    </row>
    <row r="7" customFormat="false" ht="12.75" hidden="false" customHeight="false" outlineLevel="0" collapsed="false">
      <c r="A7" s="6" t="n">
        <v>44</v>
      </c>
      <c r="B7" s="7" t="s">
        <v>19</v>
      </c>
      <c r="C7" s="7"/>
      <c r="D7" s="8"/>
      <c r="E7" s="8"/>
      <c r="F7" s="8"/>
      <c r="G7" s="8"/>
      <c r="H7" s="9"/>
      <c r="I7" s="8"/>
      <c r="J7" s="8"/>
    </row>
    <row r="8" customFormat="false" ht="12.75" hidden="false" customHeight="false" outlineLevel="0" collapsed="false">
      <c r="A8" s="6" t="n">
        <v>45</v>
      </c>
      <c r="B8" s="7" t="s">
        <v>20</v>
      </c>
      <c r="C8" s="7" t="s">
        <v>21</v>
      </c>
      <c r="D8" s="10" t="n">
        <v>8</v>
      </c>
      <c r="E8" s="8" t="n">
        <v>91</v>
      </c>
      <c r="F8" s="8" t="n">
        <v>45</v>
      </c>
      <c r="G8" s="8" t="n">
        <v>136</v>
      </c>
      <c r="H8" s="9" t="n">
        <v>17</v>
      </c>
      <c r="I8" s="10" t="n">
        <v>24</v>
      </c>
      <c r="J8" s="10" t="n">
        <v>13</v>
      </c>
    </row>
    <row r="9" customFormat="false" ht="12.75" hidden="false" customHeight="false" outlineLevel="0" collapsed="false">
      <c r="A9" s="6" t="n">
        <v>46</v>
      </c>
      <c r="B9" s="7" t="s">
        <v>22</v>
      </c>
      <c r="C9" s="7" t="s">
        <v>23</v>
      </c>
      <c r="D9" s="8" t="n">
        <v>8</v>
      </c>
      <c r="E9" s="8" t="n">
        <v>88</v>
      </c>
      <c r="F9" s="8" t="n">
        <v>28</v>
      </c>
      <c r="G9" s="8" t="n">
        <v>116</v>
      </c>
      <c r="H9" s="9" t="n">
        <v>14.5</v>
      </c>
      <c r="I9" s="11" t="n">
        <v>4</v>
      </c>
      <c r="J9" s="11" t="n">
        <v>2</v>
      </c>
    </row>
    <row r="10" customFormat="false" ht="12.75" hidden="false" customHeight="false" outlineLevel="0" collapsed="false">
      <c r="A10" s="6" t="n">
        <v>47</v>
      </c>
      <c r="B10" s="7" t="s">
        <v>24</v>
      </c>
      <c r="C10" s="7" t="s">
        <v>25</v>
      </c>
      <c r="D10" s="8" t="n">
        <v>8</v>
      </c>
      <c r="E10" s="8" t="n">
        <v>97</v>
      </c>
      <c r="F10" s="8" t="n">
        <v>42</v>
      </c>
      <c r="G10" s="8" t="n">
        <v>139</v>
      </c>
      <c r="H10" s="9" t="n">
        <v>17.4</v>
      </c>
      <c r="I10" s="8" t="n">
        <v>16</v>
      </c>
      <c r="J10" s="8" t="n">
        <v>7</v>
      </c>
    </row>
    <row r="11" customFormat="false" ht="22.5" hidden="false" customHeight="false" outlineLevel="0" collapsed="false">
      <c r="A11" s="6" t="n">
        <v>48</v>
      </c>
      <c r="B11" s="7" t="s">
        <v>26</v>
      </c>
      <c r="C11" s="7" t="s">
        <v>27</v>
      </c>
      <c r="D11" s="8" t="n">
        <v>8</v>
      </c>
      <c r="E11" s="8" t="n">
        <v>101</v>
      </c>
      <c r="F11" s="8" t="n">
        <v>56</v>
      </c>
      <c r="G11" s="8" t="n">
        <v>157</v>
      </c>
      <c r="H11" s="9" t="n">
        <v>19.6</v>
      </c>
      <c r="I11" s="8" t="n">
        <v>22</v>
      </c>
      <c r="J11" s="8" t="n">
        <v>11</v>
      </c>
    </row>
    <row r="12" customFormat="false" ht="22.5" hidden="false" customHeight="false" outlineLevel="0" collapsed="false">
      <c r="A12" s="6" t="n">
        <v>49</v>
      </c>
      <c r="B12" s="7" t="s">
        <v>28</v>
      </c>
      <c r="C12" s="7" t="s">
        <v>29</v>
      </c>
      <c r="D12" s="8" t="n">
        <v>8</v>
      </c>
      <c r="E12" s="8" t="n">
        <v>53</v>
      </c>
      <c r="F12" s="8" t="n">
        <v>18</v>
      </c>
      <c r="G12" s="8" t="n">
        <v>71</v>
      </c>
      <c r="H12" s="9" t="n">
        <v>8.9</v>
      </c>
      <c r="I12" s="8" t="n">
        <v>10</v>
      </c>
      <c r="J12" s="8" t="n">
        <v>4</v>
      </c>
    </row>
    <row r="13" customFormat="false" ht="12.75" hidden="false" customHeight="false" outlineLevel="0" collapsed="false">
      <c r="A13" s="6" t="n">
        <v>71</v>
      </c>
      <c r="B13" s="7" t="s">
        <v>30</v>
      </c>
      <c r="C13" s="7" t="s">
        <v>23</v>
      </c>
      <c r="D13" s="8" t="n">
        <v>8</v>
      </c>
      <c r="E13" s="8" t="n">
        <v>76</v>
      </c>
      <c r="F13" s="8" t="n">
        <v>27</v>
      </c>
      <c r="G13" s="8" t="n">
        <v>103</v>
      </c>
      <c r="H13" s="9" t="n">
        <v>12.9</v>
      </c>
      <c r="I13" s="11" t="n">
        <v>10</v>
      </c>
      <c r="J13" s="11" t="n">
        <v>3</v>
      </c>
    </row>
    <row r="14" customFormat="false" ht="12.75" hidden="false" customHeight="false" outlineLevel="0" collapsed="false">
      <c r="A14" s="6" t="n">
        <v>262</v>
      </c>
      <c r="B14" s="7" t="s">
        <v>31</v>
      </c>
      <c r="C14" s="7"/>
      <c r="D14" s="8"/>
      <c r="E14" s="8"/>
      <c r="F14" s="8"/>
      <c r="G14" s="8"/>
      <c r="H14" s="9"/>
      <c r="I14" s="8"/>
      <c r="J14" s="8"/>
    </row>
    <row r="15" customFormat="false" ht="12.75" hidden="false" customHeight="false" outlineLevel="0" collapsed="false">
      <c r="A15" s="6" t="n">
        <v>75</v>
      </c>
      <c r="B15" s="7" t="s">
        <v>32</v>
      </c>
      <c r="C15" s="7" t="s">
        <v>33</v>
      </c>
      <c r="D15" s="8" t="n">
        <v>8</v>
      </c>
      <c r="E15" s="8" t="n">
        <v>41</v>
      </c>
      <c r="F15" s="8" t="n">
        <v>23</v>
      </c>
      <c r="G15" s="8" t="n">
        <v>64</v>
      </c>
      <c r="H15" s="9" t="n">
        <v>8</v>
      </c>
      <c r="I15" s="8" t="n">
        <v>10</v>
      </c>
      <c r="J15" s="8" t="n">
        <v>3</v>
      </c>
    </row>
    <row r="16" customFormat="false" ht="12.75" hidden="false" customHeight="false" outlineLevel="0" collapsed="false">
      <c r="A16" s="6" t="n">
        <v>54</v>
      </c>
      <c r="B16" s="7" t="s">
        <v>34</v>
      </c>
      <c r="C16" s="7" t="s">
        <v>23</v>
      </c>
      <c r="D16" s="10" t="n">
        <v>8</v>
      </c>
      <c r="E16" s="8" t="n">
        <v>51</v>
      </c>
      <c r="F16" s="8" t="n">
        <v>21</v>
      </c>
      <c r="G16" s="8" t="n">
        <v>72</v>
      </c>
      <c r="H16" s="9" t="n">
        <v>9</v>
      </c>
      <c r="I16" s="11" t="n">
        <v>12</v>
      </c>
      <c r="J16" s="11" t="n">
        <v>5</v>
      </c>
    </row>
    <row r="17" customFormat="false" ht="12.75" hidden="false" customHeight="false" outlineLevel="0" collapsed="false">
      <c r="A17" s="6" t="n">
        <v>72</v>
      </c>
      <c r="B17" s="7" t="s">
        <v>35</v>
      </c>
      <c r="C17" s="7" t="s">
        <v>36</v>
      </c>
      <c r="D17" s="8" t="n">
        <v>8</v>
      </c>
      <c r="E17" s="8" t="n">
        <v>64</v>
      </c>
      <c r="F17" s="8" t="n">
        <v>14</v>
      </c>
      <c r="G17" s="8" t="n">
        <v>78</v>
      </c>
      <c r="H17" s="9" t="n">
        <v>9.8</v>
      </c>
      <c r="I17" s="10" t="n">
        <v>16</v>
      </c>
      <c r="J17" s="10" t="n">
        <v>4</v>
      </c>
    </row>
    <row r="18" customFormat="false" ht="12.75" hidden="false" customHeight="false" outlineLevel="0" collapsed="false">
      <c r="A18" s="6" t="n">
        <v>73</v>
      </c>
      <c r="B18" s="7" t="s">
        <v>37</v>
      </c>
      <c r="C18" s="7" t="s">
        <v>38</v>
      </c>
      <c r="D18" s="8" t="n">
        <v>8</v>
      </c>
      <c r="E18" s="8" t="n">
        <v>34</v>
      </c>
      <c r="F18" s="8" t="n">
        <v>6</v>
      </c>
      <c r="G18" s="8" t="n">
        <v>40</v>
      </c>
      <c r="H18" s="9" t="n">
        <v>5</v>
      </c>
      <c r="I18" s="8" t="n">
        <v>13</v>
      </c>
      <c r="J18" s="8" t="n">
        <v>3</v>
      </c>
    </row>
    <row r="19" customFormat="false" ht="12.75" hidden="false" customHeight="false" outlineLevel="0" collapsed="false">
      <c r="A19" s="6" t="n">
        <v>74</v>
      </c>
      <c r="B19" s="7" t="s">
        <v>39</v>
      </c>
      <c r="C19" s="7" t="s">
        <v>40</v>
      </c>
      <c r="D19" s="8" t="n">
        <v>8</v>
      </c>
      <c r="E19" s="8" t="n">
        <v>43</v>
      </c>
      <c r="F19" s="8" t="n">
        <v>18</v>
      </c>
      <c r="G19" s="8" t="n">
        <v>61</v>
      </c>
      <c r="H19" s="9" t="n">
        <v>7.63</v>
      </c>
      <c r="I19" s="8" t="n">
        <v>16</v>
      </c>
      <c r="J19" s="8" t="n">
        <v>5</v>
      </c>
    </row>
    <row r="20" customFormat="false" ht="12.75" hidden="false" customHeight="false" outlineLevel="0" collapsed="false">
      <c r="A20" s="6" t="n">
        <v>141</v>
      </c>
      <c r="B20" s="7" t="s">
        <v>41</v>
      </c>
      <c r="C20" s="7" t="s">
        <v>42</v>
      </c>
      <c r="D20" s="8" t="n">
        <v>6</v>
      </c>
      <c r="E20" s="8" t="n">
        <v>29</v>
      </c>
      <c r="F20" s="8" t="n">
        <v>12</v>
      </c>
      <c r="G20" s="8" t="n">
        <v>41</v>
      </c>
      <c r="H20" s="9" t="n">
        <v>6.8</v>
      </c>
      <c r="I20" s="10" t="n">
        <v>11</v>
      </c>
      <c r="J20" s="10" t="n">
        <v>4</v>
      </c>
    </row>
    <row r="21" customFormat="false" ht="12.75" hidden="false" customHeight="false" outlineLevel="0" collapsed="false">
      <c r="A21" s="6" t="n">
        <v>127</v>
      </c>
      <c r="B21" s="7" t="s">
        <v>43</v>
      </c>
      <c r="C21" s="7" t="s">
        <v>23</v>
      </c>
      <c r="D21" s="8" t="n">
        <v>8</v>
      </c>
      <c r="E21" s="8" t="n">
        <v>37</v>
      </c>
      <c r="F21" s="8" t="n">
        <v>11</v>
      </c>
      <c r="G21" s="8" t="n">
        <v>48</v>
      </c>
      <c r="H21" s="9" t="n">
        <v>6</v>
      </c>
      <c r="I21" s="12"/>
      <c r="J21" s="12"/>
    </row>
    <row r="22" customFormat="false" ht="12.75" hidden="false" customHeight="false" outlineLevel="0" collapsed="false">
      <c r="A22" s="6" t="n">
        <v>56</v>
      </c>
      <c r="B22" s="7" t="s">
        <v>44</v>
      </c>
      <c r="C22" s="7" t="s">
        <v>45</v>
      </c>
      <c r="D22" s="8" t="n">
        <v>8</v>
      </c>
      <c r="E22" s="8" t="n">
        <v>60</v>
      </c>
      <c r="F22" s="8" t="n">
        <v>24</v>
      </c>
      <c r="G22" s="8" t="n">
        <v>84</v>
      </c>
      <c r="H22" s="9" t="n">
        <v>10.4</v>
      </c>
      <c r="I22" s="8" t="n">
        <v>6</v>
      </c>
      <c r="J22" s="8" t="n">
        <v>3</v>
      </c>
    </row>
    <row r="23" customFormat="false" ht="12.75" hidden="false" customHeight="false" outlineLevel="0" collapsed="false">
      <c r="A23" s="6" t="n">
        <v>128</v>
      </c>
      <c r="B23" s="7" t="s">
        <v>46</v>
      </c>
      <c r="C23" s="7"/>
      <c r="D23" s="8"/>
      <c r="E23" s="8"/>
      <c r="F23" s="8"/>
      <c r="G23" s="8"/>
      <c r="H23" s="9"/>
      <c r="I23" s="8"/>
      <c r="J23" s="8"/>
    </row>
    <row r="24" customFormat="false" ht="22.5" hidden="false" customHeight="false" outlineLevel="0" collapsed="false">
      <c r="A24" s="6" t="n">
        <v>263</v>
      </c>
      <c r="B24" s="7" t="s">
        <v>47</v>
      </c>
      <c r="C24" s="7" t="s">
        <v>48</v>
      </c>
      <c r="D24" s="8" t="n">
        <v>8</v>
      </c>
      <c r="E24" s="8" t="n">
        <v>45</v>
      </c>
      <c r="F24" s="8" t="n">
        <v>13</v>
      </c>
      <c r="G24" s="8" t="n">
        <v>58</v>
      </c>
      <c r="H24" s="9" t="n">
        <v>7.3</v>
      </c>
      <c r="I24" s="8" t="n">
        <v>12</v>
      </c>
      <c r="J24" s="8" t="n">
        <v>3</v>
      </c>
    </row>
    <row r="25" customFormat="false" ht="12.75" hidden="false" customHeight="false" outlineLevel="0" collapsed="false">
      <c r="A25" s="13" t="s">
        <v>49</v>
      </c>
      <c r="B25" s="14"/>
      <c r="C25" s="14"/>
      <c r="D25" s="14" t="n">
        <f aca="false">SUM(D3:D24)</f>
        <v>150</v>
      </c>
      <c r="E25" s="14" t="n">
        <f aca="false">SUM(E3:E24)</f>
        <v>1340</v>
      </c>
      <c r="F25" s="14" t="n">
        <f aca="false">SUM(F3:F24)</f>
        <v>510</v>
      </c>
      <c r="G25" s="14" t="n">
        <f aca="false">SUM(G3:G24)</f>
        <v>1850</v>
      </c>
      <c r="H25" s="15" t="n">
        <f aca="false">SUM(G25/D25)</f>
        <v>12.3333333333333</v>
      </c>
      <c r="I25" s="14" t="n">
        <f aca="false">SUM(I3:I24)</f>
        <v>266</v>
      </c>
      <c r="J25" s="14" t="n">
        <f aca="false">SUM(J3:J24)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22:39:07Z</dcterms:created>
  <dc:creator>Helen Moodie</dc:creator>
  <dc:description/>
  <dc:language>en-US</dc:language>
  <cp:lastModifiedBy>Todd</cp:lastModifiedBy>
  <cp:lastPrinted>2025-07-16T21:00:39Z</cp:lastPrinted>
  <dcterms:modified xsi:type="dcterms:W3CDTF">2025-07-16T21:03:51Z</dcterms:modified>
  <cp:revision>0</cp:revision>
  <dc:subject/>
  <dc:title/>
</cp:coreProperties>
</file>